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A</t>
  </si>
  <si>
    <t xml:space="preserve">pakket basis</t>
  </si>
  <si>
    <t xml:space="preserve">B</t>
  </si>
  <si>
    <t xml:space="preserve">pakket normaal (pakket A plus lange broek)</t>
  </si>
  <si>
    <t xml:space="preserve">C</t>
  </si>
  <si>
    <t xml:space="preserve">pakket plus (pakket B plus 1 broek kort)</t>
  </si>
  <si>
    <t xml:space="preserve">NAAM</t>
  </si>
  <si>
    <t xml:space="preserve">D</t>
  </si>
  <si>
    <t xml:space="preserve">pakket compleet (pakket C plus 1 shirt en 1 snelpak)</t>
  </si>
  <si>
    <t xml:space="preserve">CATEGORIE</t>
  </si>
  <si>
    <t xml:space="preserve">alternatief voor lange broek uit de 4 standaard pakketten</t>
  </si>
  <si>
    <t xml:space="preserve">LEEFTIJD EN GEWICHT</t>
  </si>
  <si>
    <t xml:space="preserve">VANAF XXXXL wordt de </t>
  </si>
  <si>
    <t xml:space="preserve">alternatief voor snelpak</t>
  </si>
  <si>
    <t xml:space="preserve">MAATVOERING</t>
  </si>
  <si>
    <t xml:space="preserve">kleding 50% duurder!</t>
  </si>
  <si>
    <t xml:space="preserve">Prijslijst</t>
  </si>
  <si>
    <t xml:space="preserve">Totaal EUR</t>
  </si>
  <si>
    <t xml:space="preserve">Totaal </t>
  </si>
  <si>
    <t xml:space="preserve">bestelling</t>
  </si>
  <si>
    <t xml:space="preserve">besteld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XXXXXL</t>
  </si>
  <si>
    <t xml:space="preserve">Artikelnr.</t>
  </si>
  <si>
    <t xml:space="preserve">Artikel</t>
  </si>
  <si>
    <t xml:space="preserve">Pakket:</t>
  </si>
  <si>
    <t xml:space="preserve">Prijzen per stuk</t>
  </si>
  <si>
    <t xml:space="preserve">FSWSH R01</t>
  </si>
  <si>
    <t xml:space="preserve">Wielershirt Race</t>
  </si>
  <si>
    <t xml:space="preserve">A, B, C, D (2x)</t>
  </si>
  <si>
    <t xml:space="preserve">FSKBH R01</t>
  </si>
  <si>
    <t xml:space="preserve">Koersbroek Race</t>
  </si>
  <si>
    <t xml:space="preserve">Heren &amp; Dames</t>
  </si>
  <si>
    <t xml:space="preserve">A, B, C (2x), D (2x)</t>
  </si>
  <si>
    <t xml:space="preserve">FSSTH R01</t>
  </si>
  <si>
    <t xml:space="preserve">Thermo Salopette Race</t>
  </si>
  <si>
    <t xml:space="preserve">B, C, D</t>
  </si>
  <si>
    <t xml:space="preserve">FSSLH P21</t>
  </si>
  <si>
    <t xml:space="preserve">4 Seasons Jack </t>
  </si>
  <si>
    <t xml:space="preserve">Thermo, lange mouw</t>
  </si>
  <si>
    <t xml:space="preserve">A, B, C, D</t>
  </si>
  <si>
    <t xml:space="preserve">FSASU R01</t>
  </si>
  <si>
    <t xml:space="preserve">Armstukken Race dun</t>
  </si>
  <si>
    <t xml:space="preserve">Armstukken Race dik</t>
  </si>
  <si>
    <t xml:space="preserve">FSBSU R01</t>
  </si>
  <si>
    <t xml:space="preserve">Beenstukken Race dun</t>
  </si>
  <si>
    <t xml:space="preserve">Beenstukken Race dik</t>
  </si>
  <si>
    <t xml:space="preserve">FSKSU R01</t>
  </si>
  <si>
    <t xml:space="preserve">Kniestukken Race</t>
  </si>
  <si>
    <t xml:space="preserve">FSBWH P01</t>
  </si>
  <si>
    <t xml:space="preserve">Windstopper Body</t>
  </si>
  <si>
    <t xml:space="preserve">ATOM, Rekbare stof</t>
  </si>
  <si>
    <t xml:space="preserve">FSWJH R01</t>
  </si>
  <si>
    <t xml:space="preserve">Windjack Race</t>
  </si>
  <si>
    <t xml:space="preserve">FSKBH P03</t>
  </si>
  <si>
    <t xml:space="preserve">Koersbroek 3/4 Pro</t>
  </si>
  <si>
    <t xml:space="preserve">FSSNH P51</t>
  </si>
  <si>
    <t xml:space="preserve">Snelpak Pro incl speed</t>
  </si>
  <si>
    <t xml:space="preserve">FSSNH P52</t>
  </si>
  <si>
    <t xml:space="preserve">Snelpak Pro Lange Mouw</t>
  </si>
  <si>
    <t xml:space="preserve">FSSNH P21</t>
  </si>
  <si>
    <t xml:space="preserve">Snelpak Race</t>
  </si>
  <si>
    <t xml:space="preserve">optie:</t>
  </si>
  <si>
    <t xml:space="preserve">2 zakken op achterpand</t>
  </si>
  <si>
    <t xml:space="preserve">FSSNH R21</t>
  </si>
  <si>
    <t xml:space="preserve">Snelpak 2 delig voorpand</t>
  </si>
  <si>
    <t xml:space="preserve">incl. 3 zakken</t>
  </si>
  <si>
    <t xml:space="preserve">FSWTH P01</t>
  </si>
  <si>
    <t xml:space="preserve">Winterjack Wintex Pro</t>
  </si>
  <si>
    <t xml:space="preserve">Winterjack, 3 zakken</t>
  </si>
  <si>
    <t xml:space="preserve">FSRJU P01</t>
  </si>
  <si>
    <t xml:space="preserve">Regenjack Pro</t>
  </si>
  <si>
    <t xml:space="preserve">Doorzichtig</t>
  </si>
  <si>
    <t xml:space="preserve">FSSCH C01</t>
  </si>
  <si>
    <t xml:space="preserve">Overschoen Lycra</t>
  </si>
  <si>
    <t xml:space="preserve">Dun, zomer</t>
  </si>
  <si>
    <t xml:space="preserve">FSSCH P01</t>
  </si>
  <si>
    <t xml:space="preserve">Overschoenen Windtex Pro</t>
  </si>
  <si>
    <t xml:space="preserve">Wind-dicht thermo</t>
  </si>
  <si>
    <t xml:space="preserve">FSSCH P02</t>
  </si>
  <si>
    <t xml:space="preserve">Overschoenen Regen Pro</t>
  </si>
  <si>
    <t xml:space="preserve">Rubber</t>
  </si>
  <si>
    <t xml:space="preserve">Kids</t>
  </si>
  <si>
    <t xml:space="preserve">FSWSU K01</t>
  </si>
  <si>
    <t xml:space="preserve">Wielershirt Kids</t>
  </si>
  <si>
    <t xml:space="preserve">FSKBU K01</t>
  </si>
  <si>
    <t xml:space="preserve">Koersbroek Kids</t>
  </si>
  <si>
    <t xml:space="preserve">FSSLU K01</t>
  </si>
  <si>
    <t xml:space="preserve">4 seasons jack kids</t>
  </si>
  <si>
    <t xml:space="preserve">FSSTU K01</t>
  </si>
  <si>
    <t xml:space="preserve">Thermo salopette kids</t>
  </si>
  <si>
    <t xml:space="preserve">FSBWU K01</t>
  </si>
  <si>
    <t xml:space="preserve">Windstopper body Kids</t>
  </si>
  <si>
    <t xml:space="preserve">Micro, niet rekbaar</t>
  </si>
  <si>
    <t xml:space="preserve">FSWTU K01</t>
  </si>
  <si>
    <t xml:space="preserve">Winterjack windtex Kids</t>
  </si>
  <si>
    <t xml:space="preserve">FSSNU K01</t>
  </si>
  <si>
    <t xml:space="preserve">Snelpak Kids</t>
  </si>
  <si>
    <t xml:space="preserve">FSSNU K11</t>
  </si>
  <si>
    <t xml:space="preserve">Snelpak Kids Lange Mouw</t>
  </si>
  <si>
    <t xml:space="preserve">FSASU K01</t>
  </si>
  <si>
    <t xml:space="preserve">Armstukken Kids</t>
  </si>
  <si>
    <t xml:space="preserve">Beenstukken Kids</t>
  </si>
  <si>
    <t xml:space="preserve">Accessoires</t>
  </si>
  <si>
    <t xml:space="preserve">FSWJU I03</t>
  </si>
  <si>
    <t xml:space="preserve">Wielershirt Intermediate </t>
  </si>
  <si>
    <t xml:space="preserve">Regen wielershirt KM</t>
  </si>
  <si>
    <t xml:space="preserve">FSSTH AQ1</t>
  </si>
  <si>
    <t xml:space="preserve">Thermo Salopette Aquazero</t>
  </si>
  <si>
    <t xml:space="preserve">FSHSU Z01</t>
  </si>
  <si>
    <t xml:space="preserve">Wielerhandschoen Zomer</t>
  </si>
  <si>
    <t xml:space="preserve">vanaf  10 paar</t>
  </si>
  <si>
    <t xml:space="preserve">FSHSU W01</t>
  </si>
  <si>
    <t xml:space="preserve">Wielerhandschoen Winter</t>
  </si>
  <si>
    <t xml:space="preserve">FSSOK 001</t>
  </si>
  <si>
    <t xml:space="preserve">Sokken</t>
  </si>
  <si>
    <t xml:space="preserve">vanaf  50 paar</t>
  </si>
  <si>
    <t xml:space="preserve">FSPET 001</t>
  </si>
  <si>
    <t xml:space="preserve">Pet (klakske)</t>
  </si>
  <si>
    <t xml:space="preserve">vanaf 150 stuks</t>
  </si>
  <si>
    <t xml:space="preserve">FSBUFF</t>
  </si>
  <si>
    <t xml:space="preserve">Hoofd/hals colletje</t>
  </si>
  <si>
    <t xml:space="preserve">FSDKJ 001</t>
  </si>
  <si>
    <t xml:space="preserve">Bandana</t>
  </si>
  <si>
    <t xml:space="preserve">FSBHL P02</t>
  </si>
  <si>
    <t xml:space="preserve">Fietshelm YOUR in kleur</t>
  </si>
  <si>
    <t xml:space="preserve">vanaf 10 paar</t>
  </si>
  <si>
    <t xml:space="preserve">FSMTS 001</t>
  </si>
  <si>
    <t xml:space="preserve">Muts</t>
  </si>
  <si>
    <t xml:space="preserve">FSMTS 002</t>
  </si>
  <si>
    <t xml:space="preserve">Muts met windstopper</t>
  </si>
  <si>
    <t xml:space="preserve">FSTTR P02</t>
  </si>
  <si>
    <t xml:space="preserve">Thermo Taille ritsbroek</t>
  </si>
  <si>
    <t xml:space="preserve">FSTSR P04</t>
  </si>
  <si>
    <t xml:space="preserve">Thermo Salopette ritsbro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 &quot;€ &quot;* #,##0.00_ ;_ &quot;€ &quot;* \-#,##0.00_ ;_ &quot;€ &quot;* \-??_ ;_ @_ "/>
    <numFmt numFmtId="167" formatCode="&quot;€ &quot;#,##0.00"/>
    <numFmt numFmtId="168" formatCode="&quot;€ &quot;#,##0.00;[RED]&quot;€ -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2 2" xfId="21"/>
    <cellStyle name="Valut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70703125" defaultRowHeight="11.4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14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6.85"/>
    <col collapsed="false" customWidth="true" hidden="false" outlineLevel="0" max="16" min="9" style="1" width="4.85"/>
    <col collapsed="false" customWidth="false" hidden="false" outlineLevel="0" max="257" min="17" style="1" width="5.71"/>
  </cols>
  <sheetData>
    <row r="1" customFormat="false" ht="11.45" hidden="false" customHeight="true" outlineLevel="0" collapsed="false">
      <c r="A1" s="2" t="s">
        <v>0</v>
      </c>
      <c r="B1" s="3" t="s">
        <v>1</v>
      </c>
      <c r="C1" s="4"/>
      <c r="D1" s="5"/>
    </row>
    <row r="2" customFormat="false" ht="11.45" hidden="false" customHeight="true" outlineLevel="0" collapsed="false">
      <c r="A2" s="6" t="s">
        <v>2</v>
      </c>
      <c r="B2" s="7" t="s">
        <v>3</v>
      </c>
    </row>
    <row r="3" customFormat="false" ht="11.45" hidden="false" customHeight="true" outlineLevel="0" collapsed="false">
      <c r="A3" s="7" t="s">
        <v>4</v>
      </c>
      <c r="B3" s="7" t="s">
        <v>5</v>
      </c>
      <c r="G3" s="7" t="s">
        <v>6</v>
      </c>
      <c r="I3" s="8"/>
      <c r="J3" s="9"/>
      <c r="K3" s="9"/>
      <c r="L3" s="10"/>
      <c r="M3" s="10"/>
      <c r="N3" s="10"/>
    </row>
    <row r="4" customFormat="false" ht="11.45" hidden="false" customHeight="true" outlineLevel="0" collapsed="false">
      <c r="A4" s="11" t="s">
        <v>7</v>
      </c>
      <c r="B4" s="7" t="s">
        <v>8</v>
      </c>
      <c r="G4" s="7" t="s">
        <v>9</v>
      </c>
      <c r="I4" s="12"/>
      <c r="J4" s="9"/>
      <c r="K4" s="9"/>
      <c r="L4" s="10"/>
      <c r="M4" s="10"/>
      <c r="N4" s="10"/>
    </row>
    <row r="5" customFormat="false" ht="11.45" hidden="false" customHeight="true" outlineLevel="0" collapsed="false">
      <c r="A5" s="13"/>
      <c r="B5" s="7" t="s">
        <v>10</v>
      </c>
      <c r="G5" s="7" t="s">
        <v>11</v>
      </c>
      <c r="J5" s="9"/>
      <c r="K5" s="10"/>
      <c r="L5" s="10"/>
      <c r="M5" s="10"/>
      <c r="N5" s="10"/>
      <c r="T5" s="7" t="s">
        <v>12</v>
      </c>
      <c r="U5" s="7"/>
      <c r="V5" s="7"/>
      <c r="W5" s="7"/>
    </row>
    <row r="6" customFormat="false" ht="11.45" hidden="false" customHeight="true" outlineLevel="0" collapsed="false">
      <c r="A6" s="13"/>
      <c r="B6" s="7" t="s">
        <v>13</v>
      </c>
      <c r="G6" s="14"/>
      <c r="H6" s="15"/>
      <c r="I6" s="15"/>
      <c r="J6" s="15"/>
      <c r="K6" s="15"/>
      <c r="L6" s="15"/>
      <c r="M6" s="15"/>
      <c r="N6" s="15"/>
      <c r="O6" s="15" t="s">
        <v>14</v>
      </c>
      <c r="P6" s="15"/>
      <c r="Q6" s="15"/>
      <c r="R6" s="15"/>
      <c r="S6" s="15"/>
      <c r="T6" s="16" t="s">
        <v>15</v>
      </c>
      <c r="U6" s="16"/>
      <c r="V6" s="16"/>
      <c r="W6" s="16"/>
    </row>
    <row r="7" customFormat="false" ht="11.45" hidden="false" customHeight="true" outlineLevel="0" collapsed="false">
      <c r="A7" s="3" t="s">
        <v>16</v>
      </c>
      <c r="B7" s="17"/>
      <c r="C7" s="17"/>
      <c r="D7" s="17"/>
      <c r="E7" s="17"/>
      <c r="F7" s="17"/>
      <c r="G7" s="18" t="s">
        <v>17</v>
      </c>
      <c r="H7" s="7" t="s">
        <v>18</v>
      </c>
    </row>
    <row r="8" customFormat="false" ht="11.45" hidden="false" customHeight="true" outlineLevel="0" collapsed="false">
      <c r="A8" s="17"/>
      <c r="B8" s="17"/>
      <c r="C8" s="17"/>
      <c r="D8" s="17"/>
      <c r="E8" s="17"/>
      <c r="F8" s="17"/>
      <c r="G8" s="18" t="s">
        <v>19</v>
      </c>
      <c r="H8" s="7" t="s">
        <v>20</v>
      </c>
      <c r="I8" s="19" t="n">
        <v>128</v>
      </c>
      <c r="J8" s="19" t="n">
        <v>140</v>
      </c>
      <c r="K8" s="19" t="n">
        <v>152</v>
      </c>
      <c r="L8" s="19" t="n">
        <v>164</v>
      </c>
      <c r="M8" s="19" t="s">
        <v>21</v>
      </c>
      <c r="N8" s="19" t="s">
        <v>22</v>
      </c>
      <c r="O8" s="19" t="s">
        <v>23</v>
      </c>
      <c r="P8" s="19" t="s">
        <v>24</v>
      </c>
      <c r="Q8" s="19" t="s">
        <v>25</v>
      </c>
      <c r="R8" s="19" t="s">
        <v>26</v>
      </c>
      <c r="S8" s="19" t="s">
        <v>27</v>
      </c>
      <c r="T8" s="19" t="s">
        <v>28</v>
      </c>
      <c r="U8" s="19" t="s">
        <v>29</v>
      </c>
    </row>
    <row r="9" customFormat="false" ht="11.45" hidden="false" customHeight="true" outlineLevel="0" collapsed="false">
      <c r="A9" s="20" t="s">
        <v>30</v>
      </c>
      <c r="B9" s="20" t="s">
        <v>31</v>
      </c>
      <c r="C9" s="21"/>
      <c r="D9" s="22" t="s">
        <v>32</v>
      </c>
      <c r="E9" s="23"/>
      <c r="F9" s="24" t="s">
        <v>33</v>
      </c>
      <c r="G9" s="25" t="n">
        <f aca="false">SUM(G10:G56)</f>
        <v>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1.45" hidden="false" customHeight="true" outlineLevel="0" collapsed="false">
      <c r="A10" s="27" t="s">
        <v>34</v>
      </c>
      <c r="B10" s="27" t="s">
        <v>35</v>
      </c>
      <c r="C10" s="28"/>
      <c r="D10" s="29" t="s">
        <v>36</v>
      </c>
      <c r="E10" s="30"/>
      <c r="F10" s="31" t="n">
        <v>32</v>
      </c>
      <c r="G10" s="32" t="n">
        <f aca="false">F10*H10</f>
        <v>0</v>
      </c>
      <c r="H10" s="26" t="n">
        <f aca="false">SUM(I10:W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</row>
    <row r="11" customFormat="false" ht="11.45" hidden="false" customHeight="true" outlineLevel="0" collapsed="false">
      <c r="A11" s="27" t="s">
        <v>37</v>
      </c>
      <c r="B11" s="27" t="s">
        <v>38</v>
      </c>
      <c r="C11" s="35" t="s">
        <v>39</v>
      </c>
      <c r="D11" s="29" t="s">
        <v>40</v>
      </c>
      <c r="E11" s="30"/>
      <c r="F11" s="31" t="n">
        <v>51.5</v>
      </c>
      <c r="G11" s="32" t="n">
        <f aca="false">F11*H11</f>
        <v>0</v>
      </c>
      <c r="H11" s="26" t="n">
        <f aca="false">SUM(I11:W11)</f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</row>
    <row r="12" customFormat="false" ht="11.45" hidden="false" customHeight="true" outlineLevel="0" collapsed="false">
      <c r="A12" s="36" t="s">
        <v>41</v>
      </c>
      <c r="B12" s="36" t="s">
        <v>42</v>
      </c>
      <c r="C12" s="37"/>
      <c r="D12" s="38" t="s">
        <v>43</v>
      </c>
      <c r="E12" s="39"/>
      <c r="F12" s="40" t="n">
        <v>53</v>
      </c>
      <c r="G12" s="32" t="n">
        <f aca="false">F12*H12</f>
        <v>0</v>
      </c>
      <c r="H12" s="26" t="n">
        <f aca="false">SUM(I12:W12)</f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</row>
    <row r="13" customFormat="false" ht="11.45" hidden="false" customHeight="true" outlineLevel="0" collapsed="false">
      <c r="A13" s="27" t="s">
        <v>44</v>
      </c>
      <c r="B13" s="27" t="s">
        <v>45</v>
      </c>
      <c r="C13" s="28" t="s">
        <v>46</v>
      </c>
      <c r="D13" s="29" t="s">
        <v>47</v>
      </c>
      <c r="E13" s="30"/>
      <c r="F13" s="31" t="n">
        <v>47.5</v>
      </c>
      <c r="G13" s="32" t="n">
        <f aca="false">F13*H13</f>
        <v>0</v>
      </c>
      <c r="H13" s="26" t="n">
        <f aca="false">SUM(I13:W13)</f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4"/>
    </row>
    <row r="14" customFormat="false" ht="11.45" hidden="false" customHeight="true" outlineLevel="0" collapsed="false">
      <c r="A14" s="41" t="s">
        <v>48</v>
      </c>
      <c r="B14" s="41" t="s">
        <v>49</v>
      </c>
      <c r="C14" s="42"/>
      <c r="D14" s="43"/>
      <c r="E14" s="44"/>
      <c r="F14" s="45" t="n">
        <v>18</v>
      </c>
      <c r="G14" s="32" t="n">
        <f aca="false">F14*H14</f>
        <v>0</v>
      </c>
      <c r="H14" s="26" t="n">
        <f aca="false">SUM(I14:W14)</f>
        <v>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</row>
    <row r="15" customFormat="false" ht="11.45" hidden="false" customHeight="true" outlineLevel="0" collapsed="false">
      <c r="A15" s="41" t="s">
        <v>48</v>
      </c>
      <c r="B15" s="41" t="s">
        <v>50</v>
      </c>
      <c r="C15" s="42"/>
      <c r="D15" s="43"/>
      <c r="E15" s="44"/>
      <c r="F15" s="45" t="n">
        <v>18</v>
      </c>
      <c r="G15" s="32" t="n">
        <f aca="false">F15*H15</f>
        <v>0</v>
      </c>
      <c r="H15" s="26" t="n">
        <f aca="false">SUM(I15:W15)</f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4"/>
    </row>
    <row r="16" customFormat="false" ht="11.45" hidden="false" customHeight="true" outlineLevel="0" collapsed="false">
      <c r="A16" s="41" t="s">
        <v>51</v>
      </c>
      <c r="B16" s="41" t="s">
        <v>52</v>
      </c>
      <c r="C16" s="42"/>
      <c r="D16" s="43"/>
      <c r="E16" s="44"/>
      <c r="F16" s="45" t="n">
        <v>23.25</v>
      </c>
      <c r="G16" s="32" t="n">
        <f aca="false">F16*H16</f>
        <v>0</v>
      </c>
      <c r="H16" s="26" t="n">
        <f aca="false">SUM(I16:W16)</f>
        <v>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</row>
    <row r="17" customFormat="false" ht="11.45" hidden="false" customHeight="true" outlineLevel="0" collapsed="false">
      <c r="A17" s="41" t="s">
        <v>51</v>
      </c>
      <c r="B17" s="41" t="s">
        <v>53</v>
      </c>
      <c r="C17" s="42"/>
      <c r="D17" s="43"/>
      <c r="E17" s="44"/>
      <c r="F17" s="45" t="n">
        <v>23.25</v>
      </c>
      <c r="G17" s="32" t="n">
        <f aca="false">F17*H17</f>
        <v>0</v>
      </c>
      <c r="H17" s="26" t="n">
        <f aca="false">SUM(I17:W17)</f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</row>
    <row r="18" customFormat="false" ht="11.45" hidden="false" customHeight="true" outlineLevel="0" collapsed="false">
      <c r="A18" s="41" t="s">
        <v>54</v>
      </c>
      <c r="B18" s="41" t="s">
        <v>55</v>
      </c>
      <c r="C18" s="42"/>
      <c r="D18" s="43"/>
      <c r="E18" s="44"/>
      <c r="F18" s="45" t="n">
        <v>22</v>
      </c>
      <c r="G18" s="32" t="n">
        <f aca="false">F18*H18</f>
        <v>0</v>
      </c>
      <c r="H18" s="26" t="n">
        <f aca="false">SUM(I18:W18)</f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</row>
    <row r="19" customFormat="false" ht="11.45" hidden="false" customHeight="true" outlineLevel="0" collapsed="false">
      <c r="A19" s="41" t="s">
        <v>56</v>
      </c>
      <c r="B19" s="41" t="s">
        <v>57</v>
      </c>
      <c r="C19" s="46" t="s">
        <v>58</v>
      </c>
      <c r="D19" s="43"/>
      <c r="E19" s="44"/>
      <c r="F19" s="45" t="n">
        <v>48.75</v>
      </c>
      <c r="G19" s="32" t="n">
        <f aca="false">F19*H19</f>
        <v>0</v>
      </c>
      <c r="H19" s="26" t="n">
        <f aca="false">SUM(I19:W19)</f>
        <v>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</row>
    <row r="20" customFormat="false" ht="11.45" hidden="false" customHeight="true" outlineLevel="0" collapsed="false">
      <c r="A20" s="41" t="s">
        <v>59</v>
      </c>
      <c r="B20" s="41" t="s">
        <v>60</v>
      </c>
      <c r="C20" s="46" t="s">
        <v>58</v>
      </c>
      <c r="D20" s="43"/>
      <c r="E20" s="44"/>
      <c r="F20" s="45" t="n">
        <v>63</v>
      </c>
      <c r="G20" s="32" t="n">
        <f aca="false">F20*H20</f>
        <v>0</v>
      </c>
      <c r="H20" s="26" t="n">
        <f aca="false">SUM(I20:W20)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4"/>
    </row>
    <row r="21" customFormat="false" ht="11.45" hidden="false" customHeight="true" outlineLevel="0" collapsed="false">
      <c r="A21" s="41" t="s">
        <v>61</v>
      </c>
      <c r="B21" s="41" t="s">
        <v>62</v>
      </c>
      <c r="C21" s="47" t="s">
        <v>39</v>
      </c>
      <c r="D21" s="43"/>
      <c r="E21" s="44"/>
      <c r="F21" s="45" t="n">
        <v>69.25</v>
      </c>
      <c r="G21" s="32" t="n">
        <f aca="false">F21*H21</f>
        <v>0</v>
      </c>
      <c r="H21" s="26" t="n">
        <f aca="false">SUM(I21:W21)</f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</row>
    <row r="22" customFormat="false" ht="11.45" hidden="false" customHeight="true" outlineLevel="0" collapsed="false">
      <c r="A22" s="48" t="s">
        <v>63</v>
      </c>
      <c r="B22" s="48" t="s">
        <v>64</v>
      </c>
      <c r="C22" s="49" t="s">
        <v>39</v>
      </c>
      <c r="D22" s="50"/>
      <c r="E22" s="51"/>
      <c r="F22" s="52" t="n">
        <v>67</v>
      </c>
      <c r="G22" s="32" t="n">
        <f aca="false">F22*H22</f>
        <v>0</v>
      </c>
      <c r="H22" s="26" t="n">
        <f aca="false">SUM(I22:W22)</f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4"/>
    </row>
    <row r="23" customFormat="false" ht="11.45" hidden="false" customHeight="true" outlineLevel="0" collapsed="false">
      <c r="A23" s="53" t="s">
        <v>65</v>
      </c>
      <c r="B23" s="53" t="s">
        <v>66</v>
      </c>
      <c r="C23" s="54" t="s">
        <v>39</v>
      </c>
      <c r="D23" s="55"/>
      <c r="E23" s="56"/>
      <c r="F23" s="57" t="n">
        <v>69.25</v>
      </c>
      <c r="G23" s="32" t="n">
        <f aca="false">F23*H23</f>
        <v>0</v>
      </c>
      <c r="H23" s="26" t="n">
        <f aca="false">SUM(I23:W23)</f>
        <v>0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</row>
    <row r="24" customFormat="false" ht="11.45" hidden="false" customHeight="true" outlineLevel="0" collapsed="false">
      <c r="A24" s="41" t="s">
        <v>67</v>
      </c>
      <c r="B24" s="41" t="s">
        <v>68</v>
      </c>
      <c r="C24" s="47" t="s">
        <v>39</v>
      </c>
      <c r="D24" s="43"/>
      <c r="E24" s="44"/>
      <c r="F24" s="45" t="n">
        <v>154</v>
      </c>
      <c r="G24" s="32" t="n">
        <f aca="false">F24*H24</f>
        <v>0</v>
      </c>
      <c r="H24" s="26" t="n">
        <f aca="false">SUM(I24:W24)</f>
        <v>0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</row>
    <row r="25" customFormat="false" ht="11.45" hidden="false" customHeight="true" outlineLevel="0" collapsed="false">
      <c r="A25" s="58" t="s">
        <v>69</v>
      </c>
      <c r="B25" s="53" t="s">
        <v>70</v>
      </c>
      <c r="C25" s="59"/>
      <c r="D25" s="59"/>
      <c r="E25" s="60"/>
      <c r="F25" s="56" t="n">
        <v>4</v>
      </c>
      <c r="G25" s="32" t="n">
        <f aca="false">F25*H25</f>
        <v>0</v>
      </c>
      <c r="H25" s="26" t="n">
        <f aca="false">SUM(I25:W25)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</row>
    <row r="26" customFormat="false" ht="11.45" hidden="false" customHeight="true" outlineLevel="0" collapsed="false">
      <c r="A26" s="41" t="s">
        <v>71</v>
      </c>
      <c r="B26" s="41" t="s">
        <v>72</v>
      </c>
      <c r="C26" s="47" t="s">
        <v>39</v>
      </c>
      <c r="D26" s="61" t="s">
        <v>73</v>
      </c>
      <c r="E26" s="62"/>
      <c r="F26" s="63" t="n">
        <v>80</v>
      </c>
      <c r="G26" s="32" t="n">
        <f aca="false">F26*H26</f>
        <v>0</v>
      </c>
      <c r="H26" s="26" t="n">
        <f aca="false">SUM(I26:W26)</f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</row>
    <row r="27" customFormat="false" ht="11.45" hidden="false" customHeight="true" outlineLevel="0" collapsed="false">
      <c r="A27" s="41" t="s">
        <v>74</v>
      </c>
      <c r="B27" s="41" t="s">
        <v>75</v>
      </c>
      <c r="C27" s="47" t="s">
        <v>76</v>
      </c>
      <c r="D27" s="43"/>
      <c r="E27" s="44"/>
      <c r="F27" s="45" t="n">
        <v>77</v>
      </c>
      <c r="G27" s="32" t="n">
        <f aca="false">F27*H27</f>
        <v>0</v>
      </c>
      <c r="H27" s="26" t="n">
        <f aca="false">SUM(I27:W27)</f>
        <v>0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</row>
    <row r="28" customFormat="false" ht="11.45" hidden="false" customHeight="true" outlineLevel="0" collapsed="false">
      <c r="A28" s="41" t="s">
        <v>77</v>
      </c>
      <c r="B28" s="41" t="s">
        <v>78</v>
      </c>
      <c r="C28" s="47" t="s">
        <v>79</v>
      </c>
      <c r="D28" s="43"/>
      <c r="E28" s="44"/>
      <c r="F28" s="45" t="n">
        <v>74.5</v>
      </c>
      <c r="G28" s="32" t="n">
        <f aca="false">F28*H28</f>
        <v>0</v>
      </c>
      <c r="H28" s="26" t="n">
        <f aca="false">SUM(I28:W28)</f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</row>
    <row r="29" customFormat="false" ht="11.45" hidden="false" customHeight="true" outlineLevel="0" collapsed="false">
      <c r="A29" s="41" t="s">
        <v>80</v>
      </c>
      <c r="B29" s="41" t="s">
        <v>81</v>
      </c>
      <c r="C29" s="47" t="s">
        <v>82</v>
      </c>
      <c r="D29" s="43"/>
      <c r="E29" s="44"/>
      <c r="F29" s="45" t="n">
        <v>19.25</v>
      </c>
      <c r="G29" s="32" t="n">
        <f aca="false">F29*H29</f>
        <v>0</v>
      </c>
      <c r="H29" s="26" t="n">
        <f aca="false">SUM(I29:W29)</f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</row>
    <row r="30" customFormat="false" ht="11.45" hidden="false" customHeight="true" outlineLevel="0" collapsed="false">
      <c r="A30" s="41" t="s">
        <v>83</v>
      </c>
      <c r="B30" s="41" t="s">
        <v>84</v>
      </c>
      <c r="C30" s="64" t="s">
        <v>85</v>
      </c>
      <c r="D30" s="43"/>
      <c r="E30" s="44"/>
      <c r="F30" s="45" t="n">
        <v>20.5</v>
      </c>
      <c r="G30" s="32" t="n">
        <f aca="false">F30*H30</f>
        <v>0</v>
      </c>
      <c r="H30" s="26" t="n">
        <f aca="false">SUM(I30:W30)</f>
        <v>0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</row>
    <row r="31" customFormat="false" ht="11.45" hidden="false" customHeight="true" outlineLevel="0" collapsed="false">
      <c r="A31" s="41" t="s">
        <v>86</v>
      </c>
      <c r="B31" s="41" t="s">
        <v>87</v>
      </c>
      <c r="C31" s="64" t="s">
        <v>88</v>
      </c>
      <c r="D31" s="43"/>
      <c r="E31" s="44"/>
      <c r="F31" s="45" t="n">
        <v>16.75</v>
      </c>
      <c r="G31" s="32" t="n">
        <f aca="false">F31*H31</f>
        <v>0</v>
      </c>
      <c r="H31" s="26" t="n">
        <f aca="false">SUM(I31:W31)</f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</row>
    <row r="32" customFormat="false" ht="11.45" hidden="false" customHeight="true" outlineLevel="0" collapsed="false">
      <c r="A32" s="65" t="s">
        <v>89</v>
      </c>
      <c r="G32" s="32"/>
      <c r="H32" s="26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4"/>
    </row>
    <row r="33" customFormat="false" ht="11.45" hidden="false" customHeight="true" outlineLevel="0" collapsed="false">
      <c r="A33" s="66" t="s">
        <v>90</v>
      </c>
      <c r="B33" s="66" t="s">
        <v>91</v>
      </c>
      <c r="C33" s="67"/>
      <c r="D33" s="29"/>
      <c r="E33" s="30"/>
      <c r="F33" s="68" t="n">
        <v>31</v>
      </c>
      <c r="G33" s="32" t="n">
        <f aca="false">F33*H33</f>
        <v>0</v>
      </c>
      <c r="H33" s="26" t="n">
        <f aca="false">SUM(I33:W33)</f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</row>
    <row r="34" customFormat="false" ht="11.45" hidden="false" customHeight="true" outlineLevel="0" collapsed="false">
      <c r="A34" s="66" t="s">
        <v>92</v>
      </c>
      <c r="B34" s="66" t="s">
        <v>93</v>
      </c>
      <c r="C34" s="67"/>
      <c r="D34" s="29"/>
      <c r="E34" s="30"/>
      <c r="F34" s="68" t="n">
        <v>50</v>
      </c>
      <c r="G34" s="32" t="n">
        <f aca="false">F34*H34</f>
        <v>0</v>
      </c>
      <c r="H34" s="26" t="n">
        <f aca="false">SUM(I34:W34)</f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</row>
    <row r="35" customFormat="false" ht="11.45" hidden="false" customHeight="true" outlineLevel="0" collapsed="false">
      <c r="A35" s="66" t="s">
        <v>94</v>
      </c>
      <c r="B35" s="66" t="s">
        <v>95</v>
      </c>
      <c r="C35" s="67"/>
      <c r="D35" s="29"/>
      <c r="E35" s="69"/>
      <c r="F35" s="68" t="n">
        <v>47.5</v>
      </c>
      <c r="G35" s="32" t="n">
        <f aca="false">F35*H35</f>
        <v>0</v>
      </c>
      <c r="H35" s="26" t="n">
        <f aca="false">SUM(I35:W35)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</row>
    <row r="36" customFormat="false" ht="11.45" hidden="false" customHeight="true" outlineLevel="0" collapsed="false">
      <c r="A36" s="70" t="s">
        <v>96</v>
      </c>
      <c r="B36" s="70" t="s">
        <v>97</v>
      </c>
      <c r="C36" s="71"/>
      <c r="D36" s="38"/>
      <c r="E36" s="72"/>
      <c r="F36" s="73" t="n">
        <v>46.5</v>
      </c>
      <c r="G36" s="32" t="n">
        <f aca="false">F36*H36</f>
        <v>0</v>
      </c>
      <c r="H36" s="26" t="n">
        <f aca="false">SUM(I36:W36)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</row>
    <row r="37" customFormat="false" ht="11.45" hidden="false" customHeight="true" outlineLevel="0" collapsed="false">
      <c r="A37" s="74" t="s">
        <v>98</v>
      </c>
      <c r="B37" s="74" t="s">
        <v>99</v>
      </c>
      <c r="C37" s="75" t="s">
        <v>100</v>
      </c>
      <c r="D37" s="43"/>
      <c r="E37" s="44"/>
      <c r="F37" s="76" t="n">
        <v>41.5</v>
      </c>
      <c r="G37" s="32" t="n">
        <f aca="false">F37*H37</f>
        <v>0</v>
      </c>
      <c r="H37" s="26" t="n">
        <f aca="false">SUM(I37:W37)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4"/>
    </row>
    <row r="38" customFormat="false" ht="11.45" hidden="false" customHeight="true" outlineLevel="0" collapsed="false">
      <c r="A38" s="74" t="s">
        <v>101</v>
      </c>
      <c r="B38" s="74" t="s">
        <v>102</v>
      </c>
      <c r="C38" s="77"/>
      <c r="D38" s="43"/>
      <c r="E38" s="78"/>
      <c r="F38" s="76" t="n">
        <v>59</v>
      </c>
      <c r="G38" s="32" t="n">
        <f aca="false">F38*H38</f>
        <v>0</v>
      </c>
      <c r="H38" s="26" t="n">
        <f aca="false">SUM(I38:W38)</f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4"/>
    </row>
    <row r="39" customFormat="false" ht="11.45" hidden="false" customHeight="true" outlineLevel="0" collapsed="false">
      <c r="A39" s="79" t="s">
        <v>103</v>
      </c>
      <c r="B39" s="79" t="s">
        <v>104</v>
      </c>
      <c r="C39" s="80"/>
      <c r="D39" s="50"/>
      <c r="E39" s="81"/>
      <c r="F39" s="82" t="n">
        <v>57.75</v>
      </c>
      <c r="G39" s="32" t="n">
        <f aca="false">F39*H39</f>
        <v>0</v>
      </c>
      <c r="H39" s="26" t="n">
        <f aca="false">SUM(I39:W39)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4"/>
    </row>
    <row r="40" customFormat="false" ht="11.45" hidden="false" customHeight="true" outlineLevel="0" collapsed="false">
      <c r="A40" s="74" t="s">
        <v>105</v>
      </c>
      <c r="B40" s="74" t="s">
        <v>106</v>
      </c>
      <c r="C40" s="77"/>
      <c r="D40" s="43"/>
      <c r="E40" s="78"/>
      <c r="F40" s="76" t="n">
        <v>61.75</v>
      </c>
      <c r="G40" s="32" t="n">
        <f aca="false">F40*H40</f>
        <v>0</v>
      </c>
      <c r="H40" s="26" t="n">
        <f aca="false">SUM(I40:W40)</f>
        <v>0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</row>
    <row r="41" customFormat="false" ht="11.45" hidden="false" customHeight="true" outlineLevel="0" collapsed="false">
      <c r="A41" s="74" t="s">
        <v>107</v>
      </c>
      <c r="B41" s="74" t="s">
        <v>108</v>
      </c>
      <c r="C41" s="77"/>
      <c r="D41" s="43"/>
      <c r="E41" s="78"/>
      <c r="F41" s="76" t="n">
        <v>15.5</v>
      </c>
      <c r="G41" s="32" t="n">
        <f aca="false">F41*H41</f>
        <v>0</v>
      </c>
      <c r="H41" s="26" t="n">
        <f aca="false">SUM(I41:W41)</f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4"/>
    </row>
    <row r="42" customFormat="false" ht="11.45" hidden="false" customHeight="true" outlineLevel="0" collapsed="false">
      <c r="A42" s="74" t="s">
        <v>107</v>
      </c>
      <c r="B42" s="74" t="s">
        <v>109</v>
      </c>
      <c r="C42" s="77"/>
      <c r="D42" s="43"/>
      <c r="E42" s="78"/>
      <c r="F42" s="76" t="n">
        <v>18</v>
      </c>
      <c r="G42" s="32" t="n">
        <f aca="false">F42*H42</f>
        <v>0</v>
      </c>
      <c r="H42" s="26" t="n">
        <f aca="false">SUM(I42:W42)</f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</row>
    <row r="43" customFormat="false" ht="11.45" hidden="false" customHeight="true" outlineLevel="0" collapsed="false">
      <c r="A43" s="83" t="s">
        <v>110</v>
      </c>
      <c r="B43" s="84"/>
      <c r="C43" s="84"/>
      <c r="D43" s="85"/>
      <c r="E43" s="85"/>
      <c r="F43" s="86"/>
      <c r="G43" s="32"/>
      <c r="H43" s="26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4"/>
    </row>
    <row r="44" customFormat="false" ht="11.45" hidden="false" customHeight="true" outlineLevel="0" collapsed="false">
      <c r="A44" s="41" t="s">
        <v>111</v>
      </c>
      <c r="B44" s="41" t="s">
        <v>112</v>
      </c>
      <c r="C44" s="46" t="s">
        <v>113</v>
      </c>
      <c r="D44" s="45"/>
      <c r="E44" s="45"/>
      <c r="F44" s="45" t="n">
        <v>114.5</v>
      </c>
      <c r="G44" s="32" t="n">
        <f aca="false">F44*H44</f>
        <v>0</v>
      </c>
      <c r="H44" s="26" t="n">
        <f aca="false">SUM(I44:W44)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</row>
    <row r="45" customFormat="false" ht="11.45" hidden="false" customHeight="true" outlineLevel="0" collapsed="false">
      <c r="A45" s="41" t="s">
        <v>114</v>
      </c>
      <c r="B45" s="41" t="s">
        <v>115</v>
      </c>
      <c r="C45" s="87"/>
      <c r="D45" s="45"/>
      <c r="E45" s="45"/>
      <c r="F45" s="45" t="n">
        <v>87</v>
      </c>
      <c r="G45" s="32" t="n">
        <f aca="false">F45*H45</f>
        <v>0</v>
      </c>
      <c r="H45" s="26" t="n">
        <f aca="false">SUM(I45:W45)</f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4"/>
    </row>
    <row r="46" customFormat="false" ht="11.45" hidden="false" customHeight="true" outlineLevel="0" collapsed="false">
      <c r="A46" s="41" t="s">
        <v>116</v>
      </c>
      <c r="B46" s="41" t="s">
        <v>117</v>
      </c>
      <c r="C46" s="87" t="s">
        <v>118</v>
      </c>
      <c r="D46" s="88"/>
      <c r="E46" s="45"/>
      <c r="F46" s="45" t="n">
        <v>16</v>
      </c>
      <c r="G46" s="32" t="n">
        <f aca="false">F46*H46</f>
        <v>0</v>
      </c>
      <c r="H46" s="26" t="n">
        <f aca="false">SUM(I46:W46)</f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4"/>
    </row>
    <row r="47" customFormat="false" ht="11.45" hidden="false" customHeight="true" outlineLevel="0" collapsed="false">
      <c r="A47" s="41" t="s">
        <v>119</v>
      </c>
      <c r="B47" s="41" t="s">
        <v>120</v>
      </c>
      <c r="C47" s="87" t="s">
        <v>118</v>
      </c>
      <c r="D47" s="89"/>
      <c r="E47" s="45"/>
      <c r="F47" s="45" t="n">
        <v>21.25</v>
      </c>
      <c r="G47" s="32" t="n">
        <f aca="false">F47*H47</f>
        <v>0</v>
      </c>
      <c r="H47" s="26" t="n">
        <f aca="false">SUM(I47:W47)</f>
        <v>0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4"/>
    </row>
    <row r="48" customFormat="false" ht="11.45" hidden="false" customHeight="true" outlineLevel="0" collapsed="false">
      <c r="A48" s="41" t="s">
        <v>121</v>
      </c>
      <c r="B48" s="41" t="s">
        <v>122</v>
      </c>
      <c r="C48" s="87" t="s">
        <v>123</v>
      </c>
      <c r="D48" s="90"/>
      <c r="E48" s="45"/>
      <c r="F48" s="91" t="n">
        <v>7.75</v>
      </c>
      <c r="G48" s="32" t="n">
        <f aca="false">F48*H48</f>
        <v>0</v>
      </c>
      <c r="H48" s="26" t="n">
        <f aca="false">SUM(I48:W48)</f>
        <v>0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</row>
    <row r="49" customFormat="false" ht="11.45" hidden="false" customHeight="true" outlineLevel="0" collapsed="false">
      <c r="A49" s="41" t="s">
        <v>124</v>
      </c>
      <c r="B49" s="41" t="s">
        <v>125</v>
      </c>
      <c r="C49" s="87" t="s">
        <v>126</v>
      </c>
      <c r="D49" s="92"/>
      <c r="E49" s="45"/>
      <c r="F49" s="91" t="n">
        <v>8.5</v>
      </c>
      <c r="G49" s="32" t="n">
        <f aca="false">F49*H49</f>
        <v>0</v>
      </c>
      <c r="H49" s="26" t="n">
        <f aca="false">SUM(I49:W49)</f>
        <v>0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4"/>
    </row>
    <row r="50" customFormat="false" ht="11.45" hidden="false" customHeight="true" outlineLevel="0" collapsed="false">
      <c r="A50" s="41" t="s">
        <v>127</v>
      </c>
      <c r="B50" s="41" t="s">
        <v>128</v>
      </c>
      <c r="C50" s="87"/>
      <c r="D50" s="45"/>
      <c r="E50" s="45"/>
      <c r="F50" s="45" t="n">
        <v>21</v>
      </c>
      <c r="G50" s="32" t="n">
        <f aca="false">F50*H50</f>
        <v>0</v>
      </c>
      <c r="H50" s="26" t="n">
        <f aca="false">SUM(I50:W50)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4"/>
    </row>
    <row r="51" customFormat="false" ht="11.45" hidden="false" customHeight="true" outlineLevel="0" collapsed="false">
      <c r="A51" s="41" t="s">
        <v>129</v>
      </c>
      <c r="B51" s="41" t="s">
        <v>130</v>
      </c>
      <c r="C51" s="87"/>
      <c r="D51" s="45"/>
      <c r="E51" s="45"/>
      <c r="F51" s="45" t="n">
        <v>16.25</v>
      </c>
      <c r="G51" s="32" t="n">
        <f aca="false">F51*H51</f>
        <v>0</v>
      </c>
      <c r="H51" s="26" t="n">
        <f aca="false">SUM(I51:W51)</f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4"/>
    </row>
    <row r="52" customFormat="false" ht="11.45" hidden="false" customHeight="true" outlineLevel="0" collapsed="false">
      <c r="A52" s="41" t="s">
        <v>131</v>
      </c>
      <c r="B52" s="41" t="s">
        <v>132</v>
      </c>
      <c r="C52" s="87" t="s">
        <v>133</v>
      </c>
      <c r="D52" s="45"/>
      <c r="E52" s="45"/>
      <c r="F52" s="45" t="n">
        <v>75.75</v>
      </c>
      <c r="G52" s="32" t="n">
        <f aca="false">F52*H52</f>
        <v>0</v>
      </c>
      <c r="H52" s="26" t="n">
        <f aca="false">SUM(I52:W52)</f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4"/>
    </row>
    <row r="53" customFormat="false" ht="11.45" hidden="false" customHeight="true" outlineLevel="0" collapsed="false">
      <c r="A53" s="41" t="s">
        <v>134</v>
      </c>
      <c r="B53" s="41" t="s">
        <v>135</v>
      </c>
      <c r="C53" s="87"/>
      <c r="D53" s="45"/>
      <c r="E53" s="45"/>
      <c r="F53" s="45" t="n">
        <v>16.5</v>
      </c>
      <c r="G53" s="32" t="n">
        <f aca="false">F53*H53</f>
        <v>0</v>
      </c>
      <c r="H53" s="26" t="n">
        <f aca="false">SUM(I53:W53)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4"/>
    </row>
    <row r="54" customFormat="false" ht="11.45" hidden="false" customHeight="true" outlineLevel="0" collapsed="false">
      <c r="A54" s="41" t="s">
        <v>136</v>
      </c>
      <c r="B54" s="41" t="s">
        <v>137</v>
      </c>
      <c r="C54" s="87"/>
      <c r="D54" s="45"/>
      <c r="E54" s="45"/>
      <c r="F54" s="45" t="n">
        <v>21</v>
      </c>
      <c r="G54" s="32" t="n">
        <f aca="false">F54*H54</f>
        <v>0</v>
      </c>
      <c r="H54" s="26" t="n">
        <f aca="false">SUM(I54:W54)</f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4"/>
    </row>
    <row r="55" customFormat="false" ht="11.45" hidden="false" customHeight="true" outlineLevel="0" collapsed="false">
      <c r="A55" s="53" t="s">
        <v>138</v>
      </c>
      <c r="B55" s="53" t="s">
        <v>139</v>
      </c>
      <c r="C55" s="93"/>
      <c r="D55" s="57"/>
      <c r="E55" s="57"/>
      <c r="F55" s="57" t="n">
        <v>48.75</v>
      </c>
      <c r="G55" s="32" t="n">
        <f aca="false">F55*H55</f>
        <v>0</v>
      </c>
      <c r="H55" s="26" t="n">
        <f aca="false">SUM(I55:W55)</f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4"/>
    </row>
    <row r="56" customFormat="false" ht="11.45" hidden="false" customHeight="true" outlineLevel="0" collapsed="false">
      <c r="A56" s="53" t="s">
        <v>140</v>
      </c>
      <c r="B56" s="53" t="s">
        <v>141</v>
      </c>
      <c r="C56" s="93"/>
      <c r="D56" s="57"/>
      <c r="E56" s="57"/>
      <c r="F56" s="57" t="n">
        <v>55.25</v>
      </c>
      <c r="G56" s="32" t="n">
        <f aca="false">F56*H56</f>
        <v>0</v>
      </c>
      <c r="H56" s="26" t="n">
        <f aca="false">SUM(I56:W56)</f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4"/>
    </row>
    <row r="57" customFormat="false" ht="11.45" hidden="false" customHeight="true" outlineLevel="0" collapsed="false">
      <c r="A57" s="94"/>
      <c r="B57" s="95"/>
      <c r="C57" s="94"/>
      <c r="D57" s="94"/>
      <c r="F57" s="96"/>
    </row>
    <row r="58" customFormat="false" ht="11.45" hidden="false" customHeight="true" outlineLevel="0" collapsed="false">
      <c r="A58" s="94"/>
      <c r="B58" s="95"/>
      <c r="C58" s="94"/>
      <c r="D58" s="94"/>
      <c r="E58" s="95"/>
      <c r="F58" s="94"/>
    </row>
    <row r="59" customFormat="false" ht="11.45" hidden="false" customHeight="true" outlineLevel="0" collapsed="false">
      <c r="A59" s="94"/>
      <c r="B59" s="95"/>
      <c r="C59" s="94"/>
      <c r="D59" s="94"/>
      <c r="E59" s="97"/>
      <c r="F59" s="94"/>
    </row>
    <row r="60" customFormat="false" ht="11.45" hidden="false" customHeight="true" outlineLevel="0" collapsed="false">
      <c r="A60" s="94"/>
      <c r="B60" s="95"/>
      <c r="C60" s="94"/>
      <c r="D60" s="94"/>
      <c r="E60" s="96"/>
      <c r="F60" s="94"/>
      <c r="G60" s="19"/>
    </row>
    <row r="61" customFormat="false" ht="11.45" hidden="false" customHeight="true" outlineLevel="0" collapsed="false">
      <c r="A61" s="94"/>
      <c r="B61" s="95"/>
      <c r="C61" s="94"/>
      <c r="D61" s="94"/>
      <c r="E61" s="96"/>
      <c r="F61" s="94"/>
      <c r="G61" s="19"/>
    </row>
    <row r="62" customFormat="false" ht="11.45" hidden="false" customHeight="true" outlineLevel="0" collapsed="false">
      <c r="A62" s="19"/>
      <c r="B62" s="98"/>
      <c r="C62" s="99"/>
      <c r="D62" s="100"/>
      <c r="E62" s="100"/>
      <c r="F62" s="19"/>
      <c r="G62" s="19"/>
    </row>
    <row r="63" customFormat="false" ht="11.45" hidden="false" customHeight="true" outlineLevel="0" collapsed="false">
      <c r="A63" s="19"/>
      <c r="B63" s="98"/>
      <c r="C63" s="99"/>
      <c r="D63" s="100"/>
      <c r="E63" s="100"/>
      <c r="F63" s="19"/>
      <c r="G63" s="19"/>
    </row>
    <row r="64" customFormat="false" ht="11.45" hidden="false" customHeight="true" outlineLevel="0" collapsed="false">
      <c r="A64" s="19"/>
      <c r="B64" s="98"/>
      <c r="C64" s="99"/>
      <c r="D64" s="100"/>
      <c r="E64" s="100"/>
      <c r="F64" s="19"/>
      <c r="G64" s="19"/>
    </row>
  </sheetData>
  <sheetProtection sheet="true" password="c58b" formatCells="false"/>
  <protectedRanges>
    <protectedRange name="Bereik1" password="c58b" sqref="G3:G5 A1:F56 G1:H2 G6:H56"/>
  </protectedRanges>
  <printOptions headings="false" gridLines="false" gridLinesSet="true" horizontalCentered="false" verticalCentered="false"/>
  <pageMargins left="0.236111111111111" right="0.0784722222222222" top="0.522222222222222" bottom="0.372222222222222" header="0.175" footer="0.1416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28Z</dcterms:created>
  <dc:creator>Gebruiker</dc:creator>
  <dc:description/>
  <dc:language>en-US</dc:language>
  <cp:lastModifiedBy>Kleijn, Daniel</cp:lastModifiedBy>
  <cp:lastPrinted>2016-03-02T20:38:54Z</cp:lastPrinted>
  <dcterms:modified xsi:type="dcterms:W3CDTF">2016-10-19T11:15:54Z</dcterms:modified>
  <cp:revision>0</cp:revision>
  <dc:subject/>
  <dc:title/>
</cp:coreProperties>
</file>